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iguette</t>
  </si>
  <si>
    <t xml:space="preserve">Aiguette à Sainte-Colombe-sur-Guette</t>
  </si>
  <si>
    <t xml:space="preserve">SAINTE-COLOMBE-SUR-GU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750</v>
      </c>
      <c r="C22" s="29" t="s">
        <v>25</v>
      </c>
      <c r="D22" s="29" t="s">
        <v>26</v>
      </c>
      <c r="E22" s="29" t="s">
        <v>27</v>
      </c>
      <c r="F22" s="29" t="n">
        <v>11335</v>
      </c>
      <c r="G22" s="30" t="n">
        <v>591256</v>
      </c>
      <c r="H22" s="30" t="n">
        <v>1749316</v>
      </c>
      <c r="I22" s="31" t="n">
        <v>62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6886</v>
      </c>
      <c r="H23" s="34" t="n">
        <v>61833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8</v>
      </c>
      <c r="B40" s="53" t="n">
        <v>13</v>
      </c>
      <c r="C40" s="54" t="n">
        <v>7.94</v>
      </c>
      <c r="D40" s="55" t="n">
        <v>205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4:57Z</dcterms:modified>
  <cp:revision>0</cp:revision>
  <dc:subject/>
  <dc:title/>
</cp:coreProperties>
</file>