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350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Hérault</t>
  </si>
  <si>
    <t xml:space="preserve">l'Hérault à Aspiran</t>
  </si>
  <si>
    <t xml:space="preserve">Aspira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3500</v>
      </c>
      <c r="C22" s="29" t="s">
        <v>25</v>
      </c>
      <c r="D22" s="29" t="s">
        <v>26</v>
      </c>
      <c r="E22" s="29" t="s">
        <v>27</v>
      </c>
      <c r="F22" s="29" t="n">
        <v>34013</v>
      </c>
      <c r="G22" s="30" t="n">
        <v>1841339</v>
      </c>
      <c r="H22" s="30" t="n">
        <v>691797</v>
      </c>
      <c r="I22" s="31" t="n">
        <v>2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38</v>
      </c>
      <c r="B40" s="49" t="n">
        <v>22.5</v>
      </c>
      <c r="C40" s="50" t="n">
        <v>7.95</v>
      </c>
      <c r="D40" s="51" t="n">
        <v>459</v>
      </c>
      <c r="E40" s="52" t="s">
        <v>45</v>
      </c>
      <c r="F40" s="53" t="n">
        <v>4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6" t="s">
        <v>69</v>
      </c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9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0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1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6:46:46Z</dcterms:created>
  <dc:creator>Dominique Delmont</dc:creator>
  <dc:description/>
  <dc:language>en-US</dc:language>
  <cp:lastModifiedBy>Dominique Delmont</cp:lastModifiedBy>
  <dcterms:modified xsi:type="dcterms:W3CDTF">2013-12-02T16:47:15Z</dcterms:modified>
  <cp:revision>1</cp:revision>
  <dc:subject/>
  <dc:title/>
</cp:coreProperties>
</file>