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Aspiran</t>
  </si>
  <si>
    <t xml:space="preserve">Aspir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500</v>
      </c>
      <c r="C22" s="32" t="s">
        <v>25</v>
      </c>
      <c r="D22" s="32" t="s">
        <v>26</v>
      </c>
      <c r="E22" s="32" t="s">
        <v>27</v>
      </c>
      <c r="F22" s="32" t="n">
        <v>34013</v>
      </c>
      <c r="G22" s="33" t="n">
        <v>1841339</v>
      </c>
      <c r="H22" s="33" t="n">
        <v>691797</v>
      </c>
      <c r="I22" s="34" t="n">
        <v>2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6</v>
      </c>
      <c r="B40" s="53"/>
      <c r="C40" s="54"/>
      <c r="D40" s="55"/>
      <c r="E40" s="56" t="s">
        <v>45</v>
      </c>
      <c r="F40" s="57" t="n">
        <v>9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66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4:34:43Z</dcterms:modified>
  <cp:revision>0</cp:revision>
  <dc:subject/>
  <dc:title/>
</cp:coreProperties>
</file>