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Hérault</t>
  </si>
  <si>
    <t xml:space="preserve">Hérault à Aspiran</t>
  </si>
  <si>
    <t xml:space="preserve">TRESSAN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83500</v>
      </c>
      <c r="C22" s="32" t="s">
        <v>25</v>
      </c>
      <c r="D22" s="32" t="s">
        <v>26</v>
      </c>
      <c r="E22" s="32" t="s">
        <v>27</v>
      </c>
      <c r="F22" s="32" t="n">
        <v>34313</v>
      </c>
      <c r="G22" s="33" t="n">
        <v>691885</v>
      </c>
      <c r="H22" s="33" t="n">
        <v>1841222</v>
      </c>
      <c r="I22" s="34" t="n">
        <v>20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738173</v>
      </c>
      <c r="H23" s="37" t="n">
        <v>6274329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65</v>
      </c>
      <c r="B40" s="57" t="n">
        <v>22.1</v>
      </c>
      <c r="C40" s="58" t="n">
        <v>8.07</v>
      </c>
      <c r="D40" s="59" t="n">
        <v>450</v>
      </c>
      <c r="E40" s="60" t="s">
        <v>48</v>
      </c>
      <c r="F40" s="61" t="n">
        <v>65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92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3</v>
      </c>
      <c r="F64" s="98"/>
      <c r="G64" s="99" t="s">
        <v>70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2T15:57:24Z</dcterms:modified>
  <cp:revision>0</cp:revision>
  <dc:subject/>
  <dc:title/>
</cp:coreProperties>
</file>