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38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hongue</t>
  </si>
  <si>
    <t xml:space="preserve">la Thongue à St-Thibéry</t>
  </si>
  <si>
    <t xml:space="preserve">Saint-Thibér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3850</v>
      </c>
      <c r="C22" s="29" t="s">
        <v>25</v>
      </c>
      <c r="D22" s="29" t="s">
        <v>26</v>
      </c>
      <c r="E22" s="29" t="s">
        <v>27</v>
      </c>
      <c r="F22" s="29" t="n">
        <v>34289</v>
      </c>
      <c r="G22" s="30" t="n">
        <v>1822354</v>
      </c>
      <c r="H22" s="30" t="n">
        <v>687427</v>
      </c>
      <c r="I22" s="31" t="n">
        <v>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74</v>
      </c>
      <c r="B40" s="49" t="n">
        <v>23.6</v>
      </c>
      <c r="C40" s="50" t="n">
        <v>8.4</v>
      </c>
      <c r="D40" s="51" t="n">
        <v>1156</v>
      </c>
      <c r="E40" s="52" t="s">
        <v>45</v>
      </c>
      <c r="F40" s="53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07:55Z</dcterms:created>
  <dc:creator>Dominique Delmont</dc:creator>
  <dc:description/>
  <dc:language>en-US</dc:language>
  <cp:lastModifiedBy>Dominique Delmont</cp:lastModifiedBy>
  <dcterms:modified xsi:type="dcterms:W3CDTF">2013-11-28T15:08:22Z</dcterms:modified>
  <cp:revision>1</cp:revision>
  <dc:subject/>
  <dc:title/>
</cp:coreProperties>
</file>