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84800</t>
  </si>
  <si>
    <t xml:space="preserve">ORB</t>
  </si>
  <si>
    <t xml:space="preserve">Orb au Bousquet d'Orb</t>
  </si>
  <si>
    <t xml:space="preserve">LE BOUSQUET-D'ORB</t>
  </si>
  <si>
    <t xml:space="preserve">34038</t>
  </si>
  <si>
    <t xml:space="preserve">664086</t>
  </si>
  <si>
    <t xml:space="preserve">1858241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306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24</v>
      </c>
      <c r="B40" s="50" t="n">
        <v>12.3</v>
      </c>
      <c r="C40" s="51" t="n">
        <v>8.55</v>
      </c>
      <c r="D40" s="52" t="n">
        <v>386</v>
      </c>
      <c r="E40" s="53" t="s">
        <v>49</v>
      </c>
      <c r="F40" s="54" t="n">
        <v>1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3:32:26Z</dcterms:created>
  <dc:creator>Quentin Dumoutier</dc:creator>
  <dc:description/>
  <dc:language>en-US</dc:language>
  <cp:lastModifiedBy>Quentin Dumoutier</cp:lastModifiedBy>
  <dcterms:modified xsi:type="dcterms:W3CDTF">2012-04-05T13:32:29Z</dcterms:modified>
  <cp:revision>0</cp:revision>
  <dc:subject/>
  <dc:title/>
</cp:coreProperties>
</file>