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ORB</t>
  </si>
  <si>
    <t xml:space="preserve">ORB A LE-BOUSQUET-D'ORB 1</t>
  </si>
  <si>
    <t xml:space="preserve">LE BOUSQUET-D'ORB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84800</v>
      </c>
      <c r="C22" s="28" t="s">
        <v>26</v>
      </c>
      <c r="D22" s="28" t="s">
        <v>27</v>
      </c>
      <c r="E22" s="28" t="s">
        <v>28</v>
      </c>
      <c r="F22" s="28" t="n">
        <v>34038</v>
      </c>
      <c r="G22" s="29" t="n">
        <v>664063</v>
      </c>
      <c r="H22" s="29" t="n">
        <v>1858316</v>
      </c>
      <c r="I22" s="30" t="n">
        <v>295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710526</v>
      </c>
      <c r="H23" s="33" t="n">
        <v>629163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591</v>
      </c>
      <c r="B40" s="52" t="n">
        <v>15.8</v>
      </c>
      <c r="C40" s="53" t="n">
        <v>8.4</v>
      </c>
      <c r="D40" s="54" t="n">
        <v>425</v>
      </c>
      <c r="E40" s="55" t="s">
        <v>49</v>
      </c>
      <c r="F40" s="56" t="n">
        <v>19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6-11-28T13:56:09Z</dcterms:modified>
  <cp:revision>0</cp:revision>
  <dc:subject/>
  <dc:title/>
</cp:coreProperties>
</file>