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re</t>
  </si>
  <si>
    <t xml:space="preserve">MARE A HEREPIAN</t>
  </si>
  <si>
    <t xml:space="preserve">HEREPI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980</v>
      </c>
      <c r="C22" s="29" t="s">
        <v>25</v>
      </c>
      <c r="D22" s="29" t="s">
        <v>26</v>
      </c>
      <c r="E22" s="29" t="s">
        <v>27</v>
      </c>
      <c r="F22" s="29" t="n">
        <v>34119</v>
      </c>
      <c r="G22" s="30" t="n">
        <v>663560</v>
      </c>
      <c r="H22" s="30" t="n">
        <v>184384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902</v>
      </c>
      <c r="H23" s="34" t="n">
        <v>62771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2</v>
      </c>
      <c r="B40" s="53" t="n">
        <v>18.3</v>
      </c>
      <c r="C40" s="54" t="n">
        <v>8.2</v>
      </c>
      <c r="D40" s="55" t="n">
        <v>347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1:58Z</dcterms:modified>
  <cp:revision>0</cp:revision>
  <dc:subject/>
  <dc:title/>
</cp:coreProperties>
</file>