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</t>
  </si>
  <si>
    <t xml:space="preserve">ORB A LE-POUJOL-SUR-ORB</t>
  </si>
  <si>
    <t xml:space="preserve">LES AIR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5000</v>
      </c>
      <c r="C22" s="28" t="s">
        <v>26</v>
      </c>
      <c r="D22" s="28" t="s">
        <v>27</v>
      </c>
      <c r="E22" s="28" t="s">
        <v>28</v>
      </c>
      <c r="F22" s="28" t="n">
        <v>34008</v>
      </c>
      <c r="G22" s="29" t="n">
        <v>659196</v>
      </c>
      <c r="H22" s="29" t="n">
        <v>184197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5527</v>
      </c>
      <c r="H23" s="33" t="n">
        <v>62753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6</v>
      </c>
      <c r="B40" s="52" t="n">
        <v>22.8</v>
      </c>
      <c r="C40" s="53" t="n">
        <v>8.5</v>
      </c>
      <c r="D40" s="54" t="n">
        <v>435</v>
      </c>
      <c r="E40" s="55" t="s">
        <v>49</v>
      </c>
      <c r="F40" s="56" t="n">
        <v>2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9:26Z</dcterms:modified>
  <cp:revision>0</cp:revision>
  <dc:subject/>
  <dc:title/>
</cp:coreProperties>
</file>