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5500</t>
  </si>
  <si>
    <t xml:space="preserve">CANAL DU MIDI</t>
  </si>
  <si>
    <t xml:space="preserve">Canal du Midi à Beziers</t>
  </si>
  <si>
    <t xml:space="preserve">BEZIERS</t>
  </si>
  <si>
    <t xml:space="preserve">668209</t>
  </si>
  <si>
    <t xml:space="preserve">1814343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0189</v>
      </c>
      <c r="G22" s="31" t="s">
        <v>29</v>
      </c>
      <c r="H22" s="31" t="s">
        <v>30</v>
      </c>
      <c r="I22" s="31" t="n">
        <v>40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38</v>
      </c>
      <c r="B40" s="50" t="n">
        <v>20.7</v>
      </c>
      <c r="C40" s="51" t="n">
        <v>7.57</v>
      </c>
      <c r="D40" s="52" t="n">
        <v>426</v>
      </c>
      <c r="E40" s="53" t="s">
        <v>48</v>
      </c>
      <c r="F40" s="54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57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69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9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05:10Z</dcterms:created>
  <dc:creator>JPV</dc:creator>
  <dc:description/>
  <dc:language>en-US</dc:language>
  <cp:lastModifiedBy>JPV</cp:lastModifiedBy>
  <dcterms:modified xsi:type="dcterms:W3CDTF">2011-03-15T12:05:14Z</dcterms:modified>
  <cp:revision>0</cp:revision>
  <dc:subject/>
  <dc:title/>
</cp:coreProperties>
</file>