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5500</t>
  </si>
  <si>
    <t xml:space="preserve">CANAL DU MIDI</t>
  </si>
  <si>
    <t xml:space="preserve">Canal du Midi à Beziers</t>
  </si>
  <si>
    <t xml:space="preserve">BEZIERS</t>
  </si>
  <si>
    <t xml:space="preserve">34032</t>
  </si>
  <si>
    <t xml:space="preserve">668209</t>
  </si>
  <si>
    <t xml:space="preserve">181434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1</t>
  </si>
  <si>
    <t xml:space="preserve">N1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B35" activeCellId="0" sqref="B35:F3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1</v>
      </c>
      <c r="B40" s="50" t="n">
        <v>21.3</v>
      </c>
      <c r="C40" s="51" t="n">
        <v>7.65</v>
      </c>
      <c r="D40" s="52" t="s">
        <v>49</v>
      </c>
      <c r="E40" s="53" t="s">
        <v>50</v>
      </c>
      <c r="F40" s="54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1</v>
      </c>
      <c r="B53" s="76" t="s">
        <v>72</v>
      </c>
      <c r="C53" s="77"/>
      <c r="D53" s="78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76"/>
      <c r="B54" s="76"/>
      <c r="C54" s="79" t="s">
        <v>75</v>
      </c>
      <c r="D54" s="80"/>
      <c r="E54" s="66" t="s">
        <v>76</v>
      </c>
      <c r="F54" s="66"/>
      <c r="G54" s="71" t="s">
        <v>77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8</v>
      </c>
      <c r="F55" s="66"/>
      <c r="G55" s="71" t="s">
        <v>71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72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92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18:31Z</dcterms:created>
  <dc:creator>Quentin Dumoutier</dc:creator>
  <dc:description/>
  <dc:language>en-US</dc:language>
  <cp:lastModifiedBy>Quentin Dumoutier</cp:lastModifiedBy>
  <dcterms:modified xsi:type="dcterms:W3CDTF">2012-04-05T13:18:34Z</dcterms:modified>
  <cp:revision>0</cp:revision>
  <dc:subject/>
  <dc:title/>
</cp:coreProperties>
</file>