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8785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ez</t>
  </si>
  <si>
    <t xml:space="preserve">le Lez à Prades-le-Lez</t>
  </si>
  <si>
    <t xml:space="preserve">Prades-le-Lez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8785</v>
      </c>
      <c r="C22" s="29" t="s">
        <v>25</v>
      </c>
      <c r="D22" s="29" t="s">
        <v>26</v>
      </c>
      <c r="E22" s="29" t="s">
        <v>27</v>
      </c>
      <c r="F22" s="29" t="n">
        <v>34217</v>
      </c>
      <c r="G22" s="30" t="n">
        <v>1856225</v>
      </c>
      <c r="H22" s="30" t="n">
        <v>722562</v>
      </c>
      <c r="I22" s="31" t="n">
        <v>6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73</v>
      </c>
      <c r="B40" s="49" t="n">
        <v>19.4</v>
      </c>
      <c r="C40" s="50" t="n">
        <v>8.1</v>
      </c>
      <c r="D40" s="51" t="n">
        <v>629</v>
      </c>
      <c r="E40" s="52" t="s">
        <v>45</v>
      </c>
      <c r="F40" s="53" t="n">
        <v>10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6" t="s">
        <v>69</v>
      </c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9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0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7" t="s">
        <v>82</v>
      </c>
      <c r="F61" s="87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8"/>
      <c r="C62" s="88"/>
      <c r="D62" s="58"/>
      <c r="E62" s="89" t="s">
        <v>85</v>
      </c>
      <c r="F62" s="89"/>
      <c r="G62" s="70" t="s">
        <v>86</v>
      </c>
    </row>
    <row r="63" s="54" customFormat="true" ht="12.75" hidden="false" customHeight="false" outlineLevel="0" collapsed="false">
      <c r="A63" s="90"/>
      <c r="B63" s="88"/>
      <c r="C63" s="91"/>
      <c r="D63" s="58"/>
      <c r="E63" s="89" t="s">
        <v>87</v>
      </c>
      <c r="F63" s="89"/>
      <c r="G63" s="70" t="s">
        <v>66</v>
      </c>
    </row>
    <row r="64" s="54" customFormat="true" ht="12.75" hidden="false" customHeight="false" outlineLevel="0" collapsed="false">
      <c r="A64" s="90"/>
      <c r="B64" s="88"/>
      <c r="C64" s="91"/>
      <c r="D64" s="58"/>
      <c r="E64" s="89" t="s">
        <v>88</v>
      </c>
      <c r="F64" s="89"/>
      <c r="G64" s="70" t="s">
        <v>89</v>
      </c>
    </row>
    <row r="65" s="54" customFormat="true" ht="12.75" hidden="false" customHeight="false" outlineLevel="0" collapsed="false">
      <c r="A65" s="88"/>
      <c r="B65" s="88"/>
      <c r="C65" s="88"/>
      <c r="D65" s="58"/>
      <c r="E65" s="92" t="s">
        <v>90</v>
      </c>
      <c r="F65" s="92"/>
      <c r="G65" s="82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6:31:43Z</dcterms:created>
  <dc:creator>Dominique Delmont</dc:creator>
  <dc:description/>
  <dc:language>en-US</dc:language>
  <cp:lastModifiedBy>Dominique Delmont</cp:lastModifiedBy>
  <dcterms:modified xsi:type="dcterms:W3CDTF">2013-12-02T16:32:12Z</dcterms:modified>
  <cp:revision>1</cp:revision>
  <dc:subject/>
  <dc:title/>
</cp:coreProperties>
</file>