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8785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ez</t>
  </si>
  <si>
    <t xml:space="preserve">le Lez à Prades-le-Lez</t>
  </si>
  <si>
    <t xml:space="preserve">Prades-le-Lez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8785</v>
      </c>
      <c r="C22" s="29" t="s">
        <v>25</v>
      </c>
      <c r="D22" s="29" t="s">
        <v>26</v>
      </c>
      <c r="E22" s="29" t="s">
        <v>27</v>
      </c>
      <c r="F22" s="29" t="n">
        <v>34217</v>
      </c>
      <c r="G22" s="30" t="n">
        <v>1856225</v>
      </c>
      <c r="H22" s="30" t="n">
        <v>722562</v>
      </c>
      <c r="I22" s="31" t="n">
        <v>6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002</v>
      </c>
      <c r="B40" s="49" t="n">
        <v>20.3</v>
      </c>
      <c r="C40" s="50" t="n">
        <v>8</v>
      </c>
      <c r="D40" s="51" t="n">
        <v>698</v>
      </c>
      <c r="E40" s="52" t="s">
        <v>45</v>
      </c>
      <c r="F40" s="53" t="n">
        <v>1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6" t="s">
        <v>69</v>
      </c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2</v>
      </c>
      <c r="F61" s="87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8"/>
      <c r="C62" s="88"/>
      <c r="D62" s="58"/>
      <c r="E62" s="89" t="s">
        <v>85</v>
      </c>
      <c r="F62" s="89"/>
      <c r="G62" s="70" t="s">
        <v>86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87</v>
      </c>
      <c r="F63" s="89"/>
      <c r="G63" s="70" t="s">
        <v>66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88</v>
      </c>
      <c r="F64" s="89"/>
      <c r="G64" s="70" t="s">
        <v>89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5:37:36Z</dcterms:created>
  <dc:creator>Dominique Delmont</dc:creator>
  <dc:description/>
  <dc:language>en-US</dc:language>
  <cp:lastModifiedBy>Dominique Delmont</cp:lastModifiedBy>
  <dcterms:modified xsi:type="dcterms:W3CDTF">2013-11-28T15:39:30Z</dcterms:modified>
  <cp:revision>1</cp:revision>
  <dc:subject/>
  <dc:title/>
</cp:coreProperties>
</file>