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à Prades le Lez</t>
  </si>
  <si>
    <t xml:space="preserve">PRADES-LE-LEZ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8785</v>
      </c>
      <c r="C22" s="32" t="s">
        <v>25</v>
      </c>
      <c r="D22" s="32" t="s">
        <v>26</v>
      </c>
      <c r="E22" s="32" t="s">
        <v>27</v>
      </c>
      <c r="F22" s="32" t="n">
        <v>34217</v>
      </c>
      <c r="G22" s="33" t="n">
        <v>722597</v>
      </c>
      <c r="H22" s="33" t="n">
        <v>1856248</v>
      </c>
      <c r="I22" s="34" t="n">
        <v>5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8977</v>
      </c>
      <c r="H23" s="37" t="n">
        <v>628907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2</v>
      </c>
      <c r="B40" s="57" t="n">
        <v>18.1</v>
      </c>
      <c r="C40" s="58" t="n">
        <v>8.01</v>
      </c>
      <c r="D40" s="59" t="n">
        <v>810</v>
      </c>
      <c r="E40" s="60" t="s">
        <v>48</v>
      </c>
      <c r="F40" s="61" t="n">
        <v>1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1:30Z</dcterms:modified>
  <cp:revision>0</cp:revision>
  <dc:subject/>
  <dc:title/>
</cp:coreProperties>
</file>