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Z (34)</t>
  </si>
  <si>
    <t xml:space="preserve">LEZ A PRADES-LE-LEZ 3</t>
  </si>
  <si>
    <t xml:space="preserve">PRADES-LE-LEZ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8785</v>
      </c>
      <c r="C22" s="28" t="s">
        <v>26</v>
      </c>
      <c r="D22" s="28" t="s">
        <v>27</v>
      </c>
      <c r="E22" s="28" t="s">
        <v>28</v>
      </c>
      <c r="F22" s="28" t="n">
        <v>34217</v>
      </c>
      <c r="G22" s="29" t="n">
        <v>722593</v>
      </c>
      <c r="H22" s="29" t="n">
        <v>185623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68974</v>
      </c>
      <c r="H23" s="33" t="n">
        <v>62890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1</v>
      </c>
      <c r="B40" s="52" t="n">
        <v>20.1</v>
      </c>
      <c r="C40" s="53" t="n">
        <v>7.2</v>
      </c>
      <c r="D40" s="54" t="n">
        <v>707</v>
      </c>
      <c r="E40" s="55" t="s">
        <v>49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4:31Z</dcterms:modified>
  <cp:revision>0</cp:revision>
  <dc:subject/>
  <dc:title/>
</cp:coreProperties>
</file>