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8950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Lez</t>
  </si>
  <si>
    <t xml:space="preserve">le Lez à Lattes</t>
  </si>
  <si>
    <t xml:space="preserve">Latt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89500</v>
      </c>
      <c r="C22" s="29" t="s">
        <v>25</v>
      </c>
      <c r="D22" s="29" t="s">
        <v>26</v>
      </c>
      <c r="E22" s="29" t="s">
        <v>27</v>
      </c>
      <c r="F22" s="29" t="n">
        <v>34129</v>
      </c>
      <c r="G22" s="30" t="n">
        <v>1842205</v>
      </c>
      <c r="H22" s="30" t="n">
        <v>726290</v>
      </c>
      <c r="I22" s="31" t="n">
        <v>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0070</v>
      </c>
      <c r="B40" s="49" t="n">
        <v>28.4</v>
      </c>
      <c r="C40" s="50" t="n">
        <v>8.6</v>
      </c>
      <c r="D40" s="51" t="n">
        <v>512</v>
      </c>
      <c r="E40" s="52" t="s">
        <v>45</v>
      </c>
      <c r="F40" s="53" t="n">
        <v>4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6</v>
      </c>
      <c r="B53" s="75" t="s">
        <v>67</v>
      </c>
      <c r="C53" s="76"/>
      <c r="D53" s="77"/>
      <c r="E53" s="65" t="s">
        <v>68</v>
      </c>
      <c r="F53" s="65"/>
      <c r="G53" s="70" t="s">
        <v>69</v>
      </c>
    </row>
    <row r="54" s="54" customFormat="true" ht="12.75" hidden="false" customHeight="false" outlineLevel="0" collapsed="false">
      <c r="A54" s="75"/>
      <c r="B54" s="75"/>
      <c r="C54" s="76" t="s">
        <v>70</v>
      </c>
      <c r="D54" s="78"/>
      <c r="E54" s="65" t="s">
        <v>71</v>
      </c>
      <c r="F54" s="65"/>
      <c r="G54" s="70" t="s">
        <v>72</v>
      </c>
    </row>
    <row r="55" s="54" customFormat="true" ht="12.75" hidden="false" customHeight="false" outlineLevel="0" collapsed="false">
      <c r="A55" s="75"/>
      <c r="B55" s="75"/>
      <c r="C55" s="79"/>
      <c r="D55" s="78"/>
      <c r="E55" s="65" t="s">
        <v>73</v>
      </c>
      <c r="F55" s="65"/>
      <c r="G55" s="70" t="s">
        <v>74</v>
      </c>
    </row>
    <row r="56" s="54" customFormat="true" ht="12.75" hidden="false" customHeight="true" outlineLevel="0" collapsed="false">
      <c r="A56" s="80"/>
      <c r="B56" s="1"/>
      <c r="C56" s="1"/>
      <c r="D56" s="9"/>
      <c r="E56" s="65" t="s">
        <v>75</v>
      </c>
      <c r="F56" s="65"/>
      <c r="G56" s="70" t="s">
        <v>76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7</v>
      </c>
      <c r="F57" s="65"/>
      <c r="G57" s="70" t="s">
        <v>66</v>
      </c>
    </row>
    <row r="58" s="54" customFormat="true" ht="12.75" hidden="false" customHeight="false" outlineLevel="0" collapsed="false">
      <c r="A58" s="1"/>
      <c r="B58" s="1"/>
      <c r="C58" s="1"/>
      <c r="D58" s="6"/>
      <c r="E58" s="81" t="s">
        <v>78</v>
      </c>
      <c r="F58" s="81"/>
      <c r="G58" s="82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3" t="s">
        <v>80</v>
      </c>
      <c r="B60" s="84"/>
      <c r="C60" s="85"/>
      <c r="E60" s="86" t="s">
        <v>81</v>
      </c>
      <c r="F60" s="86"/>
      <c r="G60" s="86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7" t="s">
        <v>82</v>
      </c>
      <c r="F61" s="87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8"/>
      <c r="C62" s="88"/>
      <c r="D62" s="58"/>
      <c r="E62" s="89" t="s">
        <v>85</v>
      </c>
      <c r="F62" s="89"/>
      <c r="G62" s="70" t="s">
        <v>67</v>
      </c>
    </row>
    <row r="63" s="54" customFormat="true" ht="12.75" hidden="false" customHeight="false" outlineLevel="0" collapsed="false">
      <c r="A63" s="90"/>
      <c r="B63" s="88"/>
      <c r="C63" s="91"/>
      <c r="D63" s="58"/>
      <c r="E63" s="89" t="s">
        <v>86</v>
      </c>
      <c r="F63" s="89"/>
      <c r="G63" s="70" t="s">
        <v>87</v>
      </c>
    </row>
    <row r="64" s="54" customFormat="true" ht="12.75" hidden="false" customHeight="false" outlineLevel="0" collapsed="false">
      <c r="A64" s="90"/>
      <c r="B64" s="88"/>
      <c r="C64" s="91"/>
      <c r="D64" s="58"/>
      <c r="E64" s="89" t="s">
        <v>88</v>
      </c>
      <c r="F64" s="89"/>
      <c r="G64" s="70" t="s">
        <v>89</v>
      </c>
    </row>
    <row r="65" s="54" customFormat="true" ht="12.75" hidden="false" customHeight="false" outlineLevel="0" collapsed="false">
      <c r="A65" s="88"/>
      <c r="B65" s="88"/>
      <c r="C65" s="88"/>
      <c r="D65" s="58"/>
      <c r="E65" s="92" t="s">
        <v>90</v>
      </c>
      <c r="F65" s="92"/>
      <c r="G65" s="82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5:57:19Z</dcterms:created>
  <dc:creator>Dominique Delmont</dc:creator>
  <dc:description/>
  <dc:language>en-US</dc:language>
  <cp:lastModifiedBy>Dominique Delmont</cp:lastModifiedBy>
  <dcterms:modified xsi:type="dcterms:W3CDTF">2013-11-28T15:57:59Z</dcterms:modified>
  <cp:revision>1</cp:revision>
  <dc:subject/>
  <dc:title/>
</cp:coreProperties>
</file>