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lez</t>
  </si>
  <si>
    <t xml:space="preserve">Lez à Lattes</t>
  </si>
  <si>
    <t xml:space="preserve">LATT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1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9500</v>
      </c>
      <c r="C22" s="32" t="s">
        <v>25</v>
      </c>
      <c r="D22" s="32" t="s">
        <v>26</v>
      </c>
      <c r="E22" s="32" t="s">
        <v>27</v>
      </c>
      <c r="F22" s="32" t="n">
        <v>34129</v>
      </c>
      <c r="G22" s="33" t="n">
        <v>726304</v>
      </c>
      <c r="H22" s="33" t="n">
        <v>1842255</v>
      </c>
      <c r="I22" s="34" t="n">
        <v>7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72562</v>
      </c>
      <c r="H23" s="37" t="n">
        <v>6275070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6</v>
      </c>
      <c r="B40" s="57" t="n">
        <v>22</v>
      </c>
      <c r="C40" s="58" t="n">
        <v>7.67</v>
      </c>
      <c r="D40" s="59" t="n">
        <v>556</v>
      </c>
      <c r="E40" s="60" t="s">
        <v>48</v>
      </c>
      <c r="F40" s="61" t="n">
        <v>39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70</v>
      </c>
      <c r="B53" s="84" t="s">
        <v>71</v>
      </c>
      <c r="C53" s="85" t="s">
        <v>72</v>
      </c>
      <c r="D53" s="86"/>
      <c r="E53" s="74" t="s">
        <v>73</v>
      </c>
      <c r="F53" s="74"/>
      <c r="G53" s="79" t="s">
        <v>74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5</v>
      </c>
      <c r="F54" s="74"/>
      <c r="G54" s="79" t="s">
        <v>76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7</v>
      </c>
      <c r="F55" s="74"/>
      <c r="G55" s="79" t="s">
        <v>78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9</v>
      </c>
      <c r="F56" s="74"/>
      <c r="G56" s="79" t="s">
        <v>80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1</v>
      </c>
      <c r="F57" s="74"/>
      <c r="G57" s="79" t="s">
        <v>70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71</v>
      </c>
    </row>
    <row r="62" s="63" customFormat="true" ht="12.75" hidden="false" customHeight="false" outlineLevel="0" collapsed="false">
      <c r="A62" s="8" t="s">
        <v>87</v>
      </c>
      <c r="B62" s="97"/>
      <c r="C62" s="97"/>
      <c r="D62" s="67"/>
      <c r="E62" s="98" t="s">
        <v>88</v>
      </c>
      <c r="F62" s="98"/>
      <c r="G62" s="99" t="s">
        <v>89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0</v>
      </c>
      <c r="F63" s="98"/>
      <c r="G63" s="99" t="s">
        <v>91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6:01:49Z</dcterms:modified>
  <cp:revision>0</cp:revision>
  <dc:subject/>
  <dc:title/>
</cp:coreProperties>
</file>