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A LATTES 2</t>
  </si>
  <si>
    <t xml:space="preserve">LATT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500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726261</v>
      </c>
      <c r="H22" s="30" t="n">
        <v>184224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2518</v>
      </c>
      <c r="H23" s="34" t="n">
        <v>62750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26.6</v>
      </c>
      <c r="C40" s="54" t="n">
        <v>8.3</v>
      </c>
      <c r="D40" s="55" t="n">
        <v>580</v>
      </c>
      <c r="E40" s="56" t="s">
        <v>48</v>
      </c>
      <c r="F40" s="57" t="n">
        <v>56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7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2:42Z</dcterms:modified>
  <cp:revision>0</cp:revision>
  <dc:subject/>
  <dc:title/>
</cp:coreProperties>
</file>