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1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lez</t>
  </si>
  <si>
    <t xml:space="preserve">LEZ A LATTES 2</t>
  </si>
  <si>
    <t xml:space="preserve">LATT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Précision sur le Support diatomées : Enrochement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1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9500</v>
      </c>
      <c r="C22" s="28" t="s">
        <v>26</v>
      </c>
      <c r="D22" s="28" t="s">
        <v>27</v>
      </c>
      <c r="E22" s="28" t="s">
        <v>28</v>
      </c>
      <c r="F22" s="28" t="n">
        <v>34129</v>
      </c>
      <c r="G22" s="29" t="n">
        <v>726263</v>
      </c>
      <c r="H22" s="29" t="n">
        <v>1842261</v>
      </c>
      <c r="I22" s="30" t="n">
        <v>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72520</v>
      </c>
      <c r="H23" s="33" t="n">
        <v>627507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1</v>
      </c>
      <c r="B40" s="52" t="n">
        <v>22.3</v>
      </c>
      <c r="C40" s="53" t="n">
        <v>8.1</v>
      </c>
      <c r="D40" s="54" t="n">
        <v>625</v>
      </c>
      <c r="E40" s="55" t="s">
        <v>49</v>
      </c>
      <c r="F40" s="56" t="n">
        <v>60</v>
      </c>
      <c r="G40" s="57" t="s">
        <v>5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2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8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49" t="s">
        <v>54</v>
      </c>
      <c r="B52" s="49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2</v>
      </c>
      <c r="B53" s="79" t="s">
        <v>73</v>
      </c>
      <c r="C53" s="80" t="s">
        <v>74</v>
      </c>
      <c r="D53" s="81"/>
      <c r="E53" s="69" t="s">
        <v>75</v>
      </c>
      <c r="F53" s="69"/>
      <c r="G53" s="74" t="s">
        <v>76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7</v>
      </c>
      <c r="F54" s="69"/>
      <c r="G54" s="74" t="s">
        <v>78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9</v>
      </c>
      <c r="F55" s="69"/>
      <c r="G55" s="74" t="s">
        <v>80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1</v>
      </c>
      <c r="F56" s="69"/>
      <c r="G56" s="74" t="s">
        <v>82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3</v>
      </c>
      <c r="F57" s="69"/>
      <c r="G57" s="74" t="s">
        <v>84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5</v>
      </c>
      <c r="F58" s="85"/>
      <c r="G58" s="74" t="s">
        <v>86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7</v>
      </c>
      <c r="F59" s="86"/>
      <c r="G59" s="87" t="s">
        <v>88</v>
      </c>
    </row>
    <row r="60" s="58" customFormat="true" ht="20.25" hidden="false" customHeight="false" outlineLevel="0" collapsed="false">
      <c r="A60" s="88" t="s">
        <v>89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90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1</v>
      </c>
      <c r="B62" s="92"/>
      <c r="C62" s="92"/>
      <c r="D62" s="62"/>
      <c r="E62" s="93" t="s">
        <v>92</v>
      </c>
      <c r="F62" s="93"/>
      <c r="G62" s="70" t="s">
        <v>73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96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7</v>
      </c>
      <c r="F65" s="96"/>
      <c r="G65" s="74" t="s">
        <v>98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9</v>
      </c>
      <c r="F66" s="98"/>
      <c r="G66" s="87" t="s">
        <v>100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3:49Z</dcterms:modified>
  <cp:revision>0</cp:revision>
  <dc:subject/>
  <dc:title/>
</cp:coreProperties>
</file>