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9610</t>
  </si>
  <si>
    <t xml:space="preserve">LIBRON</t>
  </si>
  <si>
    <t xml:space="preserve">Libron à Magalas</t>
  </si>
  <si>
    <t xml:space="preserve">MAGAL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46" colorId="64" zoomScale="85" zoomScaleNormal="8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147</v>
      </c>
      <c r="G22" s="33" t="n">
        <v>670195</v>
      </c>
      <c r="H22" s="33" t="n">
        <v>1831812</v>
      </c>
      <c r="I22" s="33" t="n">
        <v>10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8</v>
      </c>
      <c r="B40" s="52" t="n">
        <v>21.6</v>
      </c>
      <c r="C40" s="53" t="n">
        <v>8.05</v>
      </c>
      <c r="D40" s="54" t="n">
        <v>804</v>
      </c>
      <c r="E40" s="55" t="s">
        <v>46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2:09Z</dcterms:created>
  <dc:creator>JPV</dc:creator>
  <dc:description/>
  <dc:language>en-US</dc:language>
  <cp:lastModifiedBy>JPV</cp:lastModifiedBy>
  <dcterms:modified xsi:type="dcterms:W3CDTF">2010-02-26T11:42:10Z</dcterms:modified>
  <cp:revision>0</cp:revision>
  <dc:subject/>
  <dc:title/>
</cp:coreProperties>
</file>