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ibron</t>
  </si>
  <si>
    <t xml:space="preserve">Libron à Magalas</t>
  </si>
  <si>
    <t xml:space="preserve">MAGA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10</v>
      </c>
      <c r="C22" s="29" t="s">
        <v>25</v>
      </c>
      <c r="D22" s="29" t="s">
        <v>26</v>
      </c>
      <c r="E22" s="29" t="s">
        <v>27</v>
      </c>
      <c r="F22" s="29" t="n">
        <v>34147</v>
      </c>
      <c r="G22" s="30" t="n">
        <v>670152</v>
      </c>
      <c r="H22" s="30" t="n">
        <v>1831660</v>
      </c>
      <c r="I22" s="31" t="n">
        <v>9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6383</v>
      </c>
      <c r="H23" s="34" t="n">
        <v>62649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19.4</v>
      </c>
      <c r="C40" s="54" t="n">
        <v>8.05</v>
      </c>
      <c r="D40" s="55" t="n">
        <v>73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55:01Z</dcterms:modified>
  <cp:revision>0</cp:revision>
  <dc:subject/>
  <dc:title/>
</cp:coreProperties>
</file>