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0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a Mosson</t>
  </si>
  <si>
    <t xml:space="preserve">MOSSON A LATTES</t>
  </si>
  <si>
    <t xml:space="preserve">VILLENEUVE-LES-MAGUELON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9675</v>
      </c>
      <c r="C22" s="28" t="s">
        <v>26</v>
      </c>
      <c r="D22" s="28" t="s">
        <v>27</v>
      </c>
      <c r="E22" s="28" t="s">
        <v>28</v>
      </c>
      <c r="F22" s="28" t="n">
        <v>34337</v>
      </c>
      <c r="G22" s="29" t="n">
        <v>723233</v>
      </c>
      <c r="H22" s="29" t="n">
        <v>1839293</v>
      </c>
      <c r="I22" s="30" t="n">
        <v>3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69468</v>
      </c>
      <c r="H23" s="33" t="n">
        <v>627213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71</v>
      </c>
      <c r="B40" s="52" t="n">
        <v>18.5</v>
      </c>
      <c r="C40" s="53" t="n">
        <v>7.3</v>
      </c>
      <c r="D40" s="54" t="n">
        <v>804</v>
      </c>
      <c r="E40" s="55" t="s">
        <v>49</v>
      </c>
      <c r="F40" s="56" t="n">
        <v>1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0.25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6-27T14:23:58Z</dcterms:modified>
  <cp:revision>0</cp:revision>
  <dc:subject/>
  <dc:title/>
</cp:coreProperties>
</file>