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0070</t>
  </si>
  <si>
    <t xml:space="preserve">DARDAILLON</t>
  </si>
  <si>
    <t xml:space="preserve">Dardaillon à Saint Nazaire de Pezan</t>
  </si>
  <si>
    <t xml:space="preserve">SAINT-NAZAIRE-DE-PEZAN</t>
  </si>
  <si>
    <t xml:space="preserve">34280</t>
  </si>
  <si>
    <t xml:space="preserve">744187</t>
  </si>
  <si>
    <t xml:space="preserve">185088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semi-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B79" activeCellId="0" sqref="B7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52</v>
      </c>
      <c r="B40" s="50" t="n">
        <v>21.4</v>
      </c>
      <c r="C40" s="51" t="n">
        <v>7.77</v>
      </c>
      <c r="D40" s="52" t="n">
        <v>830</v>
      </c>
      <c r="E40" s="53" t="s">
        <v>49</v>
      </c>
      <c r="F40" s="54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1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47:47Z</dcterms:created>
  <dc:creator>Quentin Dumoutier</dc:creator>
  <dc:description/>
  <dc:language>en-US</dc:language>
  <cp:lastModifiedBy>REPELLINI Franck</cp:lastModifiedBy>
  <dcterms:modified xsi:type="dcterms:W3CDTF">2013-03-11T14:03:43Z</dcterms:modified>
  <cp:revision>0</cp:revision>
  <dc:subject/>
  <dc:title/>
</cp:coreProperties>
</file>