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650</t>
  </si>
  <si>
    <t xml:space="preserve">CADOULE</t>
  </si>
  <si>
    <t xml:space="preserve">Cadoule à Mauguio</t>
  </si>
  <si>
    <t xml:space="preserve">MAUGUIO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54</v>
      </c>
      <c r="G22" s="31" t="n">
        <v>764552</v>
      </c>
      <c r="H22" s="31" t="n">
        <v>1956833</v>
      </c>
      <c r="I22" s="31" t="n">
        <v>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21</v>
      </c>
      <c r="C40" s="51" t="n">
        <v>7.6</v>
      </c>
      <c r="D40" s="52" t="n">
        <v>450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67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8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3:53Z</dcterms:created>
  <dc:creator>JPV</dc:creator>
  <dc:description/>
  <dc:language>en-US</dc:language>
  <cp:lastModifiedBy>JPV</cp:lastModifiedBy>
  <dcterms:modified xsi:type="dcterms:W3CDTF">2009-02-09T15:54:03Z</dcterms:modified>
  <cp:revision>0</cp:revision>
  <dc:subject/>
  <dc:title/>
</cp:coreProperties>
</file>