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0650</t>
  </si>
  <si>
    <t xml:space="preserve">CADOULE</t>
  </si>
  <si>
    <t xml:space="preserve">Cadoule à Mauguio</t>
  </si>
  <si>
    <t xml:space="preserve">MAUGUIO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198</v>
      </c>
      <c r="G22" s="33" t="n">
        <v>738221</v>
      </c>
      <c r="H22" s="33" t="n">
        <v>1846920</v>
      </c>
      <c r="I22" s="33" t="n">
        <v>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0</v>
      </c>
      <c r="B40" s="52" t="n">
        <v>23</v>
      </c>
      <c r="C40" s="53" t="n">
        <v>8.09</v>
      </c>
      <c r="D40" s="54" t="n">
        <v>792</v>
      </c>
      <c r="E40" s="55" t="s">
        <v>46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59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67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02:17Z</dcterms:created>
  <dc:creator>JPV</dc:creator>
  <dc:description/>
  <dc:language>en-US</dc:language>
  <cp:lastModifiedBy>JPV</cp:lastModifiedBy>
  <dcterms:modified xsi:type="dcterms:W3CDTF">2010-02-25T16:02:31Z</dcterms:modified>
  <cp:revision>0</cp:revision>
  <dc:subject/>
  <dc:title/>
</cp:coreProperties>
</file>