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adoule</t>
  </si>
  <si>
    <t xml:space="preserve">Cadoule à Mauguio</t>
  </si>
  <si>
    <t xml:space="preserve">MAUGUIO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0650</v>
      </c>
      <c r="C22" s="32" t="s">
        <v>25</v>
      </c>
      <c r="D22" s="32" t="s">
        <v>26</v>
      </c>
      <c r="E22" s="32" t="s">
        <v>27</v>
      </c>
      <c r="F22" s="32" t="n">
        <v>34154</v>
      </c>
      <c r="G22" s="33" t="n">
        <v>738258</v>
      </c>
      <c r="H22" s="33" t="n">
        <v>1846891</v>
      </c>
      <c r="I22" s="34" t="n">
        <v>3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84541</v>
      </c>
      <c r="H23" s="37" t="n">
        <v>627959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7</v>
      </c>
      <c r="B40" s="57" t="n">
        <v>19.1</v>
      </c>
      <c r="C40" s="58" t="n">
        <v>7.76</v>
      </c>
      <c r="D40" s="59" t="n">
        <v>468</v>
      </c>
      <c r="E40" s="60" t="s">
        <v>48</v>
      </c>
      <c r="F40" s="61" t="n">
        <v>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2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70</v>
      </c>
    </row>
    <row r="62" s="63" customFormat="true" ht="12.75" hidden="false" customHeight="false" outlineLevel="0" collapsed="false">
      <c r="A62" s="8" t="s">
        <v>87</v>
      </c>
      <c r="B62" s="97"/>
      <c r="C62" s="97"/>
      <c r="D62" s="67"/>
      <c r="E62" s="98" t="s">
        <v>88</v>
      </c>
      <c r="F62" s="98"/>
      <c r="G62" s="99" t="s">
        <v>89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3:13Z</dcterms:modified>
  <cp:revision>0</cp:revision>
  <dc:subject/>
  <dc:title/>
</cp:coreProperties>
</file>