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CADOULE</t>
  </si>
  <si>
    <t xml:space="preserve">CADOULE A MAUGUIO 3</t>
  </si>
  <si>
    <t xml:space="preserve">MAUGUIO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Précision sur le Support diatomées : Macrophytes Immergés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90650</v>
      </c>
      <c r="C22" s="28" t="s">
        <v>26</v>
      </c>
      <c r="D22" s="28" t="s">
        <v>27</v>
      </c>
      <c r="E22" s="28" t="s">
        <v>28</v>
      </c>
      <c r="F22" s="28" t="n">
        <v>34154</v>
      </c>
      <c r="G22" s="29" t="n">
        <v>738242</v>
      </c>
      <c r="H22" s="29" t="n">
        <v>1846918</v>
      </c>
      <c r="I22" s="30" t="n">
        <v>3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84525</v>
      </c>
      <c r="H23" s="33" t="n">
        <v>627962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71</v>
      </c>
      <c r="B40" s="52" t="n">
        <v>18.9</v>
      </c>
      <c r="C40" s="53" t="n">
        <v>8.2</v>
      </c>
      <c r="D40" s="54" t="n">
        <v>761</v>
      </c>
      <c r="E40" s="55" t="s">
        <v>49</v>
      </c>
      <c r="F40" s="56" t="n">
        <v>7</v>
      </c>
      <c r="G40" s="57" t="s">
        <v>50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2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8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49" t="s">
        <v>54</v>
      </c>
      <c r="B52" s="49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64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0.25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7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6-27T14:24:37Z</dcterms:modified>
  <cp:revision>0</cp:revision>
  <dc:subject/>
  <dc:title/>
</cp:coreProperties>
</file>