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REDONNE</t>
  </si>
  <si>
    <t xml:space="preserve">VIREDONNE A LANSARGUES 2</t>
  </si>
  <si>
    <t xml:space="preserve">LANSAR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90900</v>
      </c>
      <c r="C22" s="28" t="s">
        <v>26</v>
      </c>
      <c r="D22" s="28" t="s">
        <v>27</v>
      </c>
      <c r="E22" s="28" t="s">
        <v>28</v>
      </c>
      <c r="F22" s="28" t="n">
        <v>34127</v>
      </c>
      <c r="G22" s="29" t="n">
        <v>740627</v>
      </c>
      <c r="H22" s="29" t="n">
        <v>1849510</v>
      </c>
      <c r="I22" s="30" t="n">
        <v>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6930</v>
      </c>
      <c r="H23" s="33" t="n">
        <v>62821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1</v>
      </c>
      <c r="B40" s="52" t="n">
        <v>19.5</v>
      </c>
      <c r="C40" s="53" t="n">
        <v>7.7</v>
      </c>
      <c r="D40" s="54" t="n">
        <v>1153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6:42Z</dcterms:modified>
  <cp:revision>0</cp:revision>
  <dc:subject/>
  <dc:title/>
</cp:coreProperties>
</file>