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93250</t>
  </si>
  <si>
    <t xml:space="preserve">VISTRE DE LA FONTAINE</t>
  </si>
  <si>
    <t xml:space="preserve">Vistre de la Fontaine à Nîmes</t>
  </si>
  <si>
    <t xml:space="preserve">NIM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5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53" activeCellId="0" sqref="D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0189</v>
      </c>
      <c r="G22" s="31" t="n">
        <v>788571</v>
      </c>
      <c r="H22" s="31" t="n">
        <v>1951476</v>
      </c>
      <c r="I22" s="31" t="n">
        <v>18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3</v>
      </c>
      <c r="B40" s="50" t="n">
        <v>19.5</v>
      </c>
      <c r="C40" s="51" t="n">
        <v>7.71</v>
      </c>
      <c r="D40" s="52" t="n">
        <v>516</v>
      </c>
      <c r="E40" s="53" t="s">
        <v>46</v>
      </c>
      <c r="F40" s="54" t="n">
        <v>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6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25:11Z</dcterms:created>
  <dc:creator>Quentin Dumoutier</dc:creator>
  <dc:description/>
  <dc:language>en-US</dc:language>
  <cp:lastModifiedBy>Quentin Dumoutier</cp:lastModifiedBy>
  <dcterms:modified xsi:type="dcterms:W3CDTF">2009-02-10T17:25:25Z</dcterms:modified>
  <cp:revision>0</cp:revision>
  <dc:subject/>
  <dc:title/>
</cp:coreProperties>
</file>