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3250</t>
  </si>
  <si>
    <t xml:space="preserve">Vistre de la Fontaine</t>
  </si>
  <si>
    <t xml:space="preserve">Vistre de la Fontaine à Nîmes</t>
  </si>
  <si>
    <t xml:space="preserve">Nîmes</t>
  </si>
  <si>
    <t xml:space="preserve">3018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764139</v>
      </c>
      <c r="H22" s="33" t="n">
        <v>1868804</v>
      </c>
      <c r="I22" s="34" t="n">
        <v>25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5</v>
      </c>
      <c r="B40" s="53" t="n">
        <v>18.4</v>
      </c>
      <c r="C40" s="54" t="n">
        <v>8.5</v>
      </c>
      <c r="D40" s="55" t="n">
        <v>575</v>
      </c>
      <c r="E40" s="56" t="s">
        <v>47</v>
      </c>
      <c r="F40" s="57" t="n">
        <v>6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1T10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