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eux Vistre</t>
  </si>
  <si>
    <t xml:space="preserve">Vistre à Aubord</t>
  </si>
  <si>
    <t xml:space="preserve">AUB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500</v>
      </c>
      <c r="C22" s="29" t="s">
        <v>25</v>
      </c>
      <c r="D22" s="29" t="s">
        <v>26</v>
      </c>
      <c r="E22" s="29" t="s">
        <v>27</v>
      </c>
      <c r="F22" s="29" t="n">
        <v>30020</v>
      </c>
      <c r="G22" s="30" t="n">
        <v>758497</v>
      </c>
      <c r="H22" s="30" t="n">
        <v>1864248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4905</v>
      </c>
      <c r="H23" s="34" t="n">
        <v>62967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62</v>
      </c>
      <c r="B40" s="53" t="n">
        <v>25</v>
      </c>
      <c r="C40" s="54" t="n">
        <v>8.03</v>
      </c>
      <c r="D40" s="55" t="n">
        <v>774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9T08:04:55Z</dcterms:modified>
  <cp:revision>0</cp:revision>
  <dc:subject/>
  <dc:title/>
</cp:coreProperties>
</file>