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CUBELLE</t>
  </si>
  <si>
    <t xml:space="preserve">CUBELLE A LE-CAILAR</t>
  </si>
  <si>
    <t xml:space="preserve">LE CAILAR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193660</v>
      </c>
      <c r="C22" s="28" t="s">
        <v>26</v>
      </c>
      <c r="D22" s="28" t="s">
        <v>27</v>
      </c>
      <c r="E22" s="28" t="s">
        <v>28</v>
      </c>
      <c r="F22" s="28" t="n">
        <v>30059</v>
      </c>
      <c r="G22" s="29" t="n">
        <v>752415</v>
      </c>
      <c r="H22" s="29" t="n">
        <v>1852624</v>
      </c>
      <c r="I22" s="30" t="n">
        <v>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798731</v>
      </c>
      <c r="H23" s="33" t="n">
        <v>6285205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41</v>
      </c>
      <c r="B40" s="52" t="n">
        <v>21.4</v>
      </c>
      <c r="C40" s="53" t="n">
        <v>7.6</v>
      </c>
      <c r="D40" s="54" t="n">
        <v>830</v>
      </c>
      <c r="E40" s="55" t="s">
        <v>49</v>
      </c>
      <c r="F40" s="56" t="n">
        <v>3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Laetitia Blanchard</cp:lastModifiedBy>
  <dcterms:modified xsi:type="dcterms:W3CDTF">2017-09-01T08:35:10Z</dcterms:modified>
  <cp:revision>0</cp:revision>
  <dc:subject/>
  <dc:title/>
</cp:coreProperties>
</file>