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stre</t>
  </si>
  <si>
    <t xml:space="preserve">le Vistre à St-Laurent-d'Aigouze</t>
  </si>
  <si>
    <t xml:space="preserve">St-Laurent-d'Aigouz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15-20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3700</v>
      </c>
      <c r="C22" s="32" t="s">
        <v>25</v>
      </c>
      <c r="D22" s="32" t="s">
        <v>26</v>
      </c>
      <c r="E22" s="32" t="s">
        <v>27</v>
      </c>
      <c r="F22" s="32" t="n">
        <v>30276</v>
      </c>
      <c r="G22" s="33" t="n">
        <v>1846839</v>
      </c>
      <c r="H22" s="33" t="n">
        <v>751745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73</v>
      </c>
      <c r="B40" s="53" t="n">
        <v>12.5</v>
      </c>
      <c r="C40" s="54" t="n">
        <v>7.6</v>
      </c>
      <c r="D40" s="55" t="n">
        <v>954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4:14:40Z</dcterms:modified>
  <cp:revision>0</cp:revision>
  <dc:subject/>
  <dc:title/>
</cp:coreProperties>
</file>