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Arc</t>
  </si>
  <si>
    <t xml:space="preserve">Pont D56 c</t>
  </si>
  <si>
    <t xml:space="preserve">Rousse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4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4800</v>
      </c>
      <c r="C22" s="32" t="s">
        <v>25</v>
      </c>
      <c r="D22" s="32" t="s">
        <v>26</v>
      </c>
      <c r="E22" s="32" t="s">
        <v>27</v>
      </c>
      <c r="F22" s="32" t="n">
        <v>13087</v>
      </c>
      <c r="G22" s="33" t="n">
        <v>865778</v>
      </c>
      <c r="H22" s="33" t="n">
        <v>1835525</v>
      </c>
      <c r="I22" s="33" t="n">
        <v>21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9</v>
      </c>
      <c r="B40" s="52" t="n">
        <v>19.68</v>
      </c>
      <c r="C40" s="53" t="n">
        <v>7.8</v>
      </c>
      <c r="D40" s="54" t="n">
        <v>762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6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33:37Z</dcterms:modified>
  <cp:revision>0</cp:revision>
  <dc:subject/>
  <dc:title/>
</cp:coreProperties>
</file>