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C (13)</t>
  </si>
  <si>
    <t xml:space="preserve">ARC A ROUSSET 1</t>
  </si>
  <si>
    <t xml:space="preserve"> ROUSSET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5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94800</v>
      </c>
      <c r="C22" s="35" t="s">
        <v>45</v>
      </c>
      <c r="D22" s="36" t="s">
        <v>46</v>
      </c>
      <c r="E22" s="35" t="s">
        <v>47</v>
      </c>
      <c r="F22" s="35" t="n">
        <v>13087</v>
      </c>
      <c r="G22" s="35" t="n">
        <v>911759.262620205</v>
      </c>
      <c r="H22" s="35" t="n">
        <v>6267192.91665456</v>
      </c>
      <c r="I22" s="35" t="n">
        <v>20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8</v>
      </c>
      <c r="C40" s="67" t="n">
        <v>7.7</v>
      </c>
      <c r="D40" s="68" t="n">
        <v>774</v>
      </c>
      <c r="E40" s="69" t="s">
        <v>72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03:04Z</dcterms:created>
  <dc:creator>paulin riviere</dc:creator>
  <dc:description/>
  <dc:language>en-US</dc:language>
  <cp:lastModifiedBy>paulin riviere</cp:lastModifiedBy>
  <dcterms:modified xsi:type="dcterms:W3CDTF">2021-06-18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