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5000</t>
  </si>
  <si>
    <t xml:space="preserve">Arc</t>
  </si>
  <si>
    <t xml:space="preserve">Aix en Provence</t>
  </si>
  <si>
    <t xml:space="preserve">AIX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7-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01</v>
      </c>
      <c r="G22" s="33" t="n">
        <v>843838.383</v>
      </c>
      <c r="H22" s="33" t="n">
        <v>1838464.198</v>
      </c>
      <c r="I22" s="32" t="n">
        <v>95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89931.716</v>
      </c>
      <c r="H23" s="37" t="n">
        <v>6270281.6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1110</v>
      </c>
      <c r="B40" s="55" t="n">
        <v>20.1</v>
      </c>
      <c r="C40" s="56" t="n">
        <v>7.989</v>
      </c>
      <c r="D40" s="57" t="n">
        <v>918</v>
      </c>
      <c r="E40" s="58" t="s">
        <v>47</v>
      </c>
      <c r="F40" s="59" t="s">
        <v>48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9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1</v>
      </c>
      <c r="F63" s="97"/>
      <c r="G63" s="77" t="s">
        <v>7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8:54Z</dcterms:created>
  <dc:creator>MRS</dc:creator>
  <dc:description/>
  <dc:language>en-US</dc:language>
  <cp:lastModifiedBy>MRS</cp:lastModifiedBy>
  <dcterms:modified xsi:type="dcterms:W3CDTF">2012-12-12T14:49:04Z</dcterms:modified>
  <cp:revision>0</cp:revision>
  <dc:subject/>
  <dc:title/>
</cp:coreProperties>
</file>