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RC (13)</t>
  </si>
  <si>
    <t xml:space="preserve">ARC A AIX-EN-PROVENCE 1</t>
  </si>
  <si>
    <t xml:space="preserve">AIX-EN-PROVENCE 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8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95000</v>
      </c>
      <c r="C22" s="35" t="s">
        <v>45</v>
      </c>
      <c r="D22" s="36" t="s">
        <v>46</v>
      </c>
      <c r="E22" s="35" t="s">
        <v>47</v>
      </c>
      <c r="F22" s="35" t="n">
        <v>13001</v>
      </c>
      <c r="G22" s="35" t="n">
        <v>889931.429042644</v>
      </c>
      <c r="H22" s="35" t="n">
        <v>6270272.70937333</v>
      </c>
      <c r="I22" s="35" t="n">
        <v>9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1</v>
      </c>
      <c r="C40" s="67" t="s">
        <v>72</v>
      </c>
      <c r="D40" s="68" t="n">
        <v>678</v>
      </c>
      <c r="E40" s="69" t="s">
        <v>73</v>
      </c>
      <c r="F40" s="69" t="n">
        <v>2.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2.7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2.75" hidden="false" customHeight="false" outlineLevel="0" collapsed="false">
      <c r="E50" s="83" t="s">
        <v>86</v>
      </c>
      <c r="F50" s="83"/>
      <c r="G50" s="88" t="s">
        <v>87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2.7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2.7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.7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2.7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2.7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3.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2.7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4:52:57Z</dcterms:created>
  <dc:creator>steve prevel</dc:creator>
  <dc:description/>
  <dc:language>en-US</dc:language>
  <cp:lastModifiedBy>steve prevel</cp:lastModifiedBy>
  <dcterms:modified xsi:type="dcterms:W3CDTF">2022-07-11T14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