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95320</t>
  </si>
  <si>
    <t xml:space="preserve">Grand Torent</t>
  </si>
  <si>
    <t xml:space="preserve">Le Grand Torrent à Aix en Provence</t>
  </si>
  <si>
    <t xml:space="preserve">Aix en Provence</t>
  </si>
  <si>
    <t xml:space="preserve">1300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842002</v>
      </c>
      <c r="H22" s="33" t="n">
        <v>1838954</v>
      </c>
      <c r="I22" s="34" t="n">
        <v>95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808</v>
      </c>
      <c r="B40" s="53" t="n">
        <v>14.2</v>
      </c>
      <c r="C40" s="54" t="n">
        <v>7.15</v>
      </c>
      <c r="D40" s="55" t="n">
        <v>556</v>
      </c>
      <c r="E40" s="56" t="s">
        <v>47</v>
      </c>
      <c r="F40" s="57" t="n">
        <v>4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