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azal</t>
  </si>
  <si>
    <t xml:space="preserve">La Crenze à St Laurent le Minier</t>
  </si>
  <si>
    <t xml:space="preserve">SAINT-LAURENT-LE-MIN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5330</v>
      </c>
      <c r="C22" s="29" t="s">
        <v>25</v>
      </c>
      <c r="D22" s="29" t="s">
        <v>26</v>
      </c>
      <c r="E22" s="29" t="s">
        <v>27</v>
      </c>
      <c r="F22" s="29" t="n">
        <v>30280</v>
      </c>
      <c r="G22" s="30" t="n">
        <v>706602</v>
      </c>
      <c r="H22" s="30" t="n">
        <v>1881379</v>
      </c>
      <c r="I22" s="31" t="n">
        <v>16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3213</v>
      </c>
      <c r="H23" s="34" t="n">
        <v>63143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2</v>
      </c>
      <c r="B40" s="53" t="n">
        <v>17.7</v>
      </c>
      <c r="C40" s="54" t="n">
        <v>8.17</v>
      </c>
      <c r="D40" s="55" t="n">
        <v>789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8:51Z</dcterms:modified>
  <cp:revision>0</cp:revision>
  <dc:subject/>
  <dc:title/>
</cp:coreProperties>
</file>