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RENZE</t>
  </si>
  <si>
    <t xml:space="preserve">CRENZE A ST-LAURENT-LE-MINIER</t>
  </si>
  <si>
    <t xml:space="preserve">SAINT-LAURENT-LE-MINI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5330</v>
      </c>
      <c r="C22" s="28" t="s">
        <v>26</v>
      </c>
      <c r="D22" s="28" t="s">
        <v>27</v>
      </c>
      <c r="E22" s="28" t="s">
        <v>28</v>
      </c>
      <c r="F22" s="28" t="n">
        <v>30280</v>
      </c>
      <c r="G22" s="29" t="n">
        <v>706589</v>
      </c>
      <c r="H22" s="29" t="n">
        <v>188142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3201</v>
      </c>
      <c r="H23" s="33" t="n">
        <v>63143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2</v>
      </c>
      <c r="B40" s="52" t="n">
        <v>24.1</v>
      </c>
      <c r="C40" s="53"/>
      <c r="D40" s="54" t="n">
        <v>743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5:21Z</dcterms:modified>
  <cp:revision>0</cp:revision>
  <dc:subject/>
  <dc:title/>
</cp:coreProperties>
</file>