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Arc</t>
  </si>
  <si>
    <t xml:space="preserve">Pont de Mauran</t>
  </si>
  <si>
    <t xml:space="preserve">Berre-l'Etang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7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5500</v>
      </c>
      <c r="C22" s="32" t="s">
        <v>25</v>
      </c>
      <c r="D22" s="32" t="s">
        <v>26</v>
      </c>
      <c r="E22" s="32" t="s">
        <v>27</v>
      </c>
      <c r="F22" s="32" t="n">
        <v>13014</v>
      </c>
      <c r="G22" s="33" t="n">
        <v>826378</v>
      </c>
      <c r="H22" s="33" t="n">
        <v>1837668</v>
      </c>
      <c r="I22" s="33" t="n">
        <v>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8</v>
      </c>
      <c r="B40" s="52" t="n">
        <v>23</v>
      </c>
      <c r="C40" s="53" t="n">
        <v>8</v>
      </c>
      <c r="D40" s="54" t="n">
        <v>930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6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8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01T12:18:16Z</dcterms:modified>
  <cp:revision>0</cp:revision>
  <dc:subject/>
  <dc:title/>
</cp:coreProperties>
</file>