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95500</t>
  </si>
  <si>
    <t xml:space="preserve">Arc </t>
  </si>
  <si>
    <t xml:space="preserve">Berre-l'Etang</t>
  </si>
  <si>
    <t xml:space="preserve">130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37668</v>
      </c>
      <c r="H22" s="33" t="n">
        <v>826378</v>
      </c>
      <c r="I22" s="34" t="n">
        <v>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2.47</v>
      </c>
      <c r="C40" s="54" t="n">
        <v>7.95</v>
      </c>
      <c r="D40" s="55" t="n">
        <v>1088</v>
      </c>
      <c r="E40" s="56" t="s">
        <v>46</v>
      </c>
      <c r="F40" s="57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28:11Z</dcterms:created>
  <dc:creator>veronique.vassal</dc:creator>
  <dc:description/>
  <dc:language>en-US</dc:language>
  <cp:lastModifiedBy>veronique.vassal</cp:lastModifiedBy>
  <dcterms:modified xsi:type="dcterms:W3CDTF">2013-10-21T12:28:21Z</dcterms:modified>
  <cp:revision>0</cp:revision>
  <dc:subject/>
  <dc:title/>
</cp:coreProperties>
</file>