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96850</t>
  </si>
  <si>
    <t xml:space="preserve">Touloubre</t>
  </si>
  <si>
    <t xml:space="preserve">Saint-Cham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13092</v>
      </c>
      <c r="G22" s="30" t="n">
        <v>6273512.612</v>
      </c>
      <c r="H22" s="30" t="n">
        <v>865179.584</v>
      </c>
      <c r="I22" s="29" t="n">
        <v>12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2</v>
      </c>
      <c r="B40" s="49" t="n">
        <v>18</v>
      </c>
      <c r="C40" s="50" t="n">
        <v>8.3</v>
      </c>
      <c r="D40" s="51" t="n">
        <v>550</v>
      </c>
      <c r="E40" s="52" t="s">
        <v>45</v>
      </c>
      <c r="F40" s="53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44:44Z</dcterms:created>
  <dc:creator>BLA</dc:creator>
  <dc:description/>
  <dc:language>en-US</dc:language>
  <cp:lastModifiedBy>BLA</cp:lastModifiedBy>
  <cp:lastPrinted>2013-10-02T15:44:56Z</cp:lastPrinted>
  <dcterms:modified xsi:type="dcterms:W3CDTF">2013-10-02T15:45:15Z</dcterms:modified>
  <cp:revision>0</cp:revision>
  <dc:subject/>
  <dc:title/>
</cp:coreProperties>
</file>