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OULOUBRE</t>
  </si>
  <si>
    <t xml:space="preserve">TOULOUBRE A ST-CHAMAS 1</t>
  </si>
  <si>
    <t xml:space="preserve">ST-CHAMAS 1</t>
  </si>
  <si>
    <t xml:space="preserve">Réseau de contrôle opérationnel</t>
  </si>
  <si>
    <t xml:space="preserve">facultatif #</t>
  </si>
  <si>
    <t xml:space="preserve">CODE_OPERATION</t>
  </si>
  <si>
    <t xml:space="preserve">13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TOUCH/19035_TOUCH_13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96850</v>
      </c>
      <c r="C22" s="35" t="s">
        <v>44</v>
      </c>
      <c r="D22" s="36" t="s">
        <v>45</v>
      </c>
      <c r="E22" s="35" t="s">
        <v>46</v>
      </c>
      <c r="F22" s="35" t="n">
        <v>13092</v>
      </c>
      <c r="G22" s="35" t="n">
        <v>865204.469873075</v>
      </c>
      <c r="H22" s="35" t="n">
        <v>6273529.94036125</v>
      </c>
      <c r="I22" s="35" t="n">
        <v>13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7.4</v>
      </c>
      <c r="C40" s="67" t="n">
        <v>8.39</v>
      </c>
      <c r="D40" s="68" t="n">
        <v>592</v>
      </c>
      <c r="E40" s="69" t="s">
        <v>68</v>
      </c>
      <c r="F40" s="69" t="n">
        <v>9.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38:47Z</dcterms:created>
  <dc:creator>Camille Berolo</dc:creator>
  <dc:description/>
  <dc:language>en-US</dc:language>
  <cp:lastModifiedBy>Camille Berolo</cp:lastModifiedBy>
  <dcterms:modified xsi:type="dcterms:W3CDTF">2019-07-17T10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