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OULOUBRE</t>
  </si>
  <si>
    <t xml:space="preserve">TOULOUBRE A ST-CHAMAS 1</t>
  </si>
  <si>
    <t xml:space="preserve">ST-CHAMAS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6850</v>
      </c>
      <c r="C22" s="35" t="s">
        <v>45</v>
      </c>
      <c r="D22" s="36" t="s">
        <v>46</v>
      </c>
      <c r="E22" s="35" t="s">
        <v>47</v>
      </c>
      <c r="F22" s="35" t="n">
        <v>13092</v>
      </c>
      <c r="G22" s="35" t="n">
        <v>865208.313667372</v>
      </c>
      <c r="H22" s="35" t="n">
        <v>6273537.91776062</v>
      </c>
      <c r="I22" s="35" t="n">
        <v>1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6</v>
      </c>
      <c r="C40" s="67" t="n">
        <v>8.1</v>
      </c>
      <c r="D40" s="68" t="n">
        <v>596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2:31:01Z</dcterms:created>
  <dc:creator>paulin riviere</dc:creator>
  <dc:description/>
  <dc:language>en-US</dc:language>
  <cp:lastModifiedBy>paulin riviere</cp:lastModifiedBy>
  <dcterms:modified xsi:type="dcterms:W3CDTF">2021-06-18T1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