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Cadière</t>
  </si>
  <si>
    <t xml:space="preserve">Aval pont du CES</t>
  </si>
  <si>
    <t xml:space="preserve">Marigna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6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6950</v>
      </c>
      <c r="C22" s="32" t="s">
        <v>25</v>
      </c>
      <c r="D22" s="32" t="s">
        <v>26</v>
      </c>
      <c r="E22" s="32" t="s">
        <v>27</v>
      </c>
      <c r="F22" s="32" t="n">
        <v>13054</v>
      </c>
      <c r="G22" s="33" t="n">
        <v>832376</v>
      </c>
      <c r="H22" s="33" t="n">
        <v>1827473</v>
      </c>
      <c r="I22" s="33" t="n">
        <v>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24.4</v>
      </c>
      <c r="C40" s="53" t="n">
        <v>8.37</v>
      </c>
      <c r="D40" s="54" t="n">
        <v>752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8:56:33Z</dcterms:modified>
  <cp:revision>0</cp:revision>
  <dc:subject/>
  <dc:title/>
</cp:coreProperties>
</file>