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98500</t>
  </si>
  <si>
    <t xml:space="preserve">Huveaune</t>
  </si>
  <si>
    <t xml:space="preserve">Huveaune à Roquevaire</t>
  </si>
  <si>
    <t xml:space="preserve">Roquevai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86</v>
      </c>
      <c r="G22" s="33" t="n">
        <v>864766</v>
      </c>
      <c r="H22" s="33" t="n">
        <v>1819312</v>
      </c>
      <c r="I22" s="34" t="n">
        <v>13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2</v>
      </c>
      <c r="B40" s="53" t="n">
        <v>18.6</v>
      </c>
      <c r="C40" s="54" t="n">
        <v>8.05</v>
      </c>
      <c r="D40" s="55" t="n">
        <v>766</v>
      </c>
      <c r="E40" s="56" t="s">
        <v>46</v>
      </c>
      <c r="F40" s="57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3:09Z</cp:lastPrinted>
  <dcterms:modified xsi:type="dcterms:W3CDTF">2010-06-15T15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