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éal Collobrier</t>
  </si>
  <si>
    <t xml:space="preserve">800 m Amont bourg</t>
  </si>
  <si>
    <t xml:space="preserve">Collobr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2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61" activeCellId="0" sqref="D60:D6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0700</v>
      </c>
      <c r="C22" s="32" t="s">
        <v>25</v>
      </c>
      <c r="D22" s="32" t="s">
        <v>26</v>
      </c>
      <c r="E22" s="32" t="s">
        <v>27</v>
      </c>
      <c r="F22" s="32" t="n">
        <v>83043</v>
      </c>
      <c r="G22" s="33" t="n">
        <v>924035</v>
      </c>
      <c r="H22" s="33" t="n">
        <v>1812473</v>
      </c>
      <c r="I22" s="33" t="n">
        <v>18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89</v>
      </c>
      <c r="B40" s="52" t="n">
        <v>15.61</v>
      </c>
      <c r="C40" s="53" t="n">
        <v>7.81</v>
      </c>
      <c r="D40" s="54" t="n">
        <v>235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 </cp:lastModifiedBy>
  <cp:lastPrinted>2008-05-07T07:54:32Z</cp:lastPrinted>
  <dcterms:modified xsi:type="dcterms:W3CDTF">2008-05-23T12:12:34Z</dcterms:modified>
  <cp:revision>0</cp:revision>
  <dc:subject/>
  <dc:title/>
</cp:coreProperties>
</file>