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237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00700</t>
  </si>
  <si>
    <t xml:space="preserve">Real Collobrier</t>
  </si>
  <si>
    <t xml:space="preserve">Real collobrier à Collobrière</t>
  </si>
  <si>
    <t xml:space="preserve">Collobri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odele_fiche RCSdiatomees_CEMAGRE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n">
        <v>83043</v>
      </c>
      <c r="G22" s="30"/>
      <c r="H22" s="30"/>
      <c r="I22" s="31" t="n">
        <v>16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69841</v>
      </c>
      <c r="H23" s="32" t="n">
        <v>624353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816</v>
      </c>
      <c r="B40" s="51" t="n">
        <v>15.2</v>
      </c>
      <c r="C40" s="52"/>
      <c r="D40" s="53" t="n">
        <v>654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8-04-20T12:42:29Z</dcterms:modified>
  <cp:revision>0</cp:revision>
  <dc:subject/>
  <dc:title/>
</cp:coreProperties>
</file>