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00700</t>
  </si>
  <si>
    <t xml:space="preserve">Réal Collobrier</t>
  </si>
  <si>
    <t xml:space="preserve">Réal Collobrier à Collobrières</t>
  </si>
  <si>
    <t xml:space="preserve">Collobrières</t>
  </si>
  <si>
    <t xml:space="preserve">83043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9888</v>
      </c>
      <c r="H22" s="32" t="n">
        <v>6243371</v>
      </c>
      <c r="I22" s="32" t="n">
        <v>18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14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14</v>
      </c>
      <c r="B40" s="69" t="n">
        <v>12.5</v>
      </c>
      <c r="C40" s="70" t="n">
        <v>8.1</v>
      </c>
      <c r="D40" s="71" t="n">
        <v>256</v>
      </c>
      <c r="E40" s="72" t="s">
        <v>77</v>
      </c>
      <c r="F40" s="73" t="n">
        <v>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4:37:47Z</dcterms:created>
  <dc:creator/>
  <dc:description/>
  <dc:language>fr-FR</dc:language>
  <cp:lastModifiedBy/>
  <cp:revision>1</cp:revision>
  <dc:subject/>
  <dc:title/>
</cp:coreProperties>
</file>